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Winterräder</t>
  </si>
  <si>
    <t xml:space="preserve">Hyundai</t>
  </si>
  <si>
    <t xml:space="preserve">i10</t>
  </si>
  <si>
    <t xml:space="preserve">S</t>
  </si>
  <si>
    <t xml:space="preserve">Mitsubishi</t>
  </si>
  <si>
    <t xml:space="preserve">Space Star</t>
  </si>
  <si>
    <t xml:space="preserve">Diamant</t>
  </si>
  <si>
    <t xml:space="preserve">Intro Edition</t>
  </si>
  <si>
    <t xml:space="preserve">Peugeot</t>
  </si>
  <si>
    <t xml:space="preserve">O</t>
  </si>
  <si>
    <t xml:space="preserve">Renault</t>
  </si>
  <si>
    <t xml:space="preserve">Twingo</t>
  </si>
  <si>
    <t xml:space="preserve">Toyota</t>
  </si>
  <si>
    <t xml:space="preserve">Aygo</t>
  </si>
  <si>
    <t xml:space="preserve">G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2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82</v>
      </c>
      <c r="B10" s="88" t="str">
        <f aca="false">HYPERLINK("Haendler\"&amp;A10&amp;".jpg",""&amp;A10)</f>
        <v>182</v>
      </c>
      <c r="C10" s="88" t="str">
        <f aca="false">HYPERLINK("http://www.diekommunikationsfabrik.de\2020\12_Dezember\Haendler\"&amp;B10&amp;".jpg",""&amp;B10)</f>
        <v>182</v>
      </c>
      <c r="D10" s="89" t="s">
        <v>50</v>
      </c>
      <c r="E10" s="90" t="s">
        <v>51</v>
      </c>
      <c r="F10" s="91"/>
      <c r="G10" s="92" t="n">
        <v>10438</v>
      </c>
      <c r="H10" s="93" t="n">
        <v>7950</v>
      </c>
      <c r="I10" s="94" t="n">
        <v>0.238359839049626</v>
      </c>
      <c r="J10" s="95" t="n">
        <v>2488</v>
      </c>
      <c r="K10" s="95"/>
      <c r="L10" s="95"/>
      <c r="M10" s="96" t="s">
        <v>52</v>
      </c>
      <c r="N10" s="97"/>
      <c r="O10" s="95" t="n">
        <v>0.0001</v>
      </c>
      <c r="P10" s="93" t="n">
        <v>79</v>
      </c>
      <c r="Q10" s="95" t="n">
        <v>48</v>
      </c>
      <c r="R10" s="95" t="n">
        <v>10000</v>
      </c>
      <c r="S10" s="95"/>
      <c r="T10" s="95"/>
      <c r="U10" s="98" t="n">
        <v>0.610597648387759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0438</v>
      </c>
      <c r="H11" s="111" t="n">
        <v>7950</v>
      </c>
      <c r="I11" s="112" t="n">
        <v>0.238359839049626</v>
      </c>
      <c r="J11" s="111" t="n">
        <v>2488</v>
      </c>
      <c r="K11" s="111"/>
      <c r="L11" s="111"/>
      <c r="M11" s="111"/>
      <c r="N11" s="113"/>
      <c r="O11" s="111" t="n">
        <v>0.0001</v>
      </c>
      <c r="P11" s="111" t="n">
        <v>7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7" t="n">
        <v>13</v>
      </c>
      <c r="B14" s="88" t="str">
        <f aca="false">HYPERLINK("Haendler\"&amp;A14&amp;".jpg",""&amp;A14)</f>
        <v>13</v>
      </c>
      <c r="C14" s="88" t="str">
        <f aca="false">HYPERLINK("http://www.diekommunikationsfabrik.de\2020\12_Dezember\Haendler\"&amp;B14&amp;".jpg",""&amp;B14)</f>
        <v>13</v>
      </c>
      <c r="D14" s="129" t="s">
        <v>54</v>
      </c>
      <c r="E14" s="130" t="n">
        <v>500</v>
      </c>
      <c r="F14" s="91"/>
      <c r="G14" s="92" t="n">
        <v>15334</v>
      </c>
      <c r="H14" s="93" t="n">
        <v>9999</v>
      </c>
      <c r="I14" s="94" t="n">
        <v>0.347919655667145</v>
      </c>
      <c r="J14" s="95" t="n">
        <v>5335</v>
      </c>
      <c r="K14" s="95"/>
      <c r="L14" s="95"/>
      <c r="M14" s="96" t="s">
        <v>52</v>
      </c>
      <c r="N14" s="97"/>
      <c r="O14" s="95" t="n">
        <v>1E-005</v>
      </c>
      <c r="P14" s="93" t="n">
        <v>79</v>
      </c>
      <c r="Q14" s="95" t="n">
        <v>48</v>
      </c>
      <c r="R14" s="95" t="n">
        <v>10000</v>
      </c>
      <c r="S14" s="95"/>
      <c r="T14" s="95"/>
      <c r="U14" s="98" t="n">
        <v>0.733633042287159</v>
      </c>
      <c r="V14" s="99"/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 t="s">
        <v>55</v>
      </c>
      <c r="AE14" s="102"/>
      <c r="AF14" s="103"/>
      <c r="AG14" s="104"/>
      <c r="AH14" s="104" t="s">
        <v>53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 t="s">
        <v>53</v>
      </c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n">
        <v>500</v>
      </c>
      <c r="F15" s="110"/>
      <c r="G15" s="111" t="n">
        <v>15334</v>
      </c>
      <c r="H15" s="111" t="n">
        <v>9999</v>
      </c>
      <c r="I15" s="112" t="n">
        <v>0.347919655667145</v>
      </c>
      <c r="J15" s="111" t="n">
        <v>5335</v>
      </c>
      <c r="K15" s="111"/>
      <c r="L15" s="111"/>
      <c r="M15" s="111"/>
      <c r="N15" s="113"/>
      <c r="O15" s="111" t="n">
        <v>1E-005</v>
      </c>
      <c r="P15" s="111" t="n">
        <v>79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 t="s">
        <v>53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 t="s">
        <v>53</v>
      </c>
      <c r="AS15" s="118" t="s">
        <v>53</v>
      </c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3" customFormat="true" ht="12.75" hidden="false" customHeight="false" outlineLevel="0" collapsed="false">
      <c r="A18" s="132" t="n">
        <v>4</v>
      </c>
      <c r="B18" s="88" t="str">
        <f aca="false">HYPERLINK("Haendler\"&amp;A18&amp;".jpg",""&amp;A18)</f>
        <v>4</v>
      </c>
      <c r="C18" s="88" t="str">
        <f aca="false">HYPERLINK("http://www.diekommunikationsfabrik.de\2020\12_Dezember\Haendler\"&amp;B18&amp;".jpg",""&amp;B18)</f>
        <v>4</v>
      </c>
      <c r="D18" s="129" t="s">
        <v>56</v>
      </c>
      <c r="E18" s="130" t="s">
        <v>57</v>
      </c>
      <c r="F18" s="91"/>
      <c r="G18" s="92" t="n">
        <v>11413</v>
      </c>
      <c r="H18" s="93"/>
      <c r="I18" s="94"/>
      <c r="J18" s="95"/>
      <c r="K18" s="95"/>
      <c r="L18" s="95" t="s">
        <v>53</v>
      </c>
      <c r="M18" s="96" t="s">
        <v>52</v>
      </c>
      <c r="N18" s="97"/>
      <c r="O18" s="95" t="n">
        <v>1E-005</v>
      </c>
      <c r="P18" s="93" t="n">
        <v>91.64</v>
      </c>
      <c r="Q18" s="95" t="n">
        <v>48</v>
      </c>
      <c r="R18" s="95" t="n">
        <v>10000</v>
      </c>
      <c r="S18" s="95"/>
      <c r="T18" s="95"/>
      <c r="U18" s="98" t="n">
        <v>0.589403527489965</v>
      </c>
      <c r="V18" s="99"/>
      <c r="W18" s="100"/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3</v>
      </c>
      <c r="AR18" s="104"/>
      <c r="AS18" s="104"/>
      <c r="AT18" s="105"/>
    </row>
    <row r="19" s="133" customFormat="true" ht="12.75" hidden="false" customHeight="false" outlineLevel="0" collapsed="false">
      <c r="A19" s="87" t="n">
        <v>18</v>
      </c>
      <c r="B19" s="88" t="str">
        <f aca="false">HYPERLINK("Haendler\"&amp;A19&amp;".jpg",""&amp;A19)</f>
        <v>18</v>
      </c>
      <c r="C19" s="88" t="str">
        <f aca="false">HYPERLINK("http://www.diekommunikationsfabrik.de\2020\12_Dezember\Haendler\"&amp;B19&amp;".jpg",""&amp;B19)</f>
        <v>18</v>
      </c>
      <c r="D19" s="129" t="s">
        <v>56</v>
      </c>
      <c r="E19" s="130" t="s">
        <v>57</v>
      </c>
      <c r="F19" s="91"/>
      <c r="G19" s="92" t="n">
        <v>11508</v>
      </c>
      <c r="H19" s="93" t="n">
        <v>9975</v>
      </c>
      <c r="I19" s="94" t="n">
        <v>0.133211678832117</v>
      </c>
      <c r="J19" s="95" t="n">
        <v>1533</v>
      </c>
      <c r="K19" s="95"/>
      <c r="L19" s="95"/>
      <c r="M19" s="96" t="s">
        <v>52</v>
      </c>
      <c r="N19" s="97"/>
      <c r="O19" s="95" t="n">
        <v>0.0001</v>
      </c>
      <c r="P19" s="93" t="n">
        <v>79</v>
      </c>
      <c r="Q19" s="95" t="n">
        <v>48</v>
      </c>
      <c r="R19" s="95" t="n">
        <v>10000</v>
      </c>
      <c r="S19" s="95"/>
      <c r="T19" s="95"/>
      <c r="U19" s="98" t="n">
        <v>0.646037515168487</v>
      </c>
      <c r="V19" s="99" t="s">
        <v>53</v>
      </c>
      <c r="W19" s="100"/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 t="s">
        <v>53</v>
      </c>
      <c r="AR19" s="104"/>
      <c r="AS19" s="104"/>
      <c r="AT19" s="105"/>
    </row>
    <row r="20" s="133" customFormat="true" ht="12.75" hidden="false" customHeight="false" outlineLevel="0" collapsed="false">
      <c r="A20" s="87" t="n">
        <v>84</v>
      </c>
      <c r="B20" s="88" t="str">
        <f aca="false">HYPERLINK("Haendler\"&amp;A20&amp;".jpg",""&amp;A20)</f>
        <v>84</v>
      </c>
      <c r="C20" s="88" t="str">
        <f aca="false">HYPERLINK("http://www.diekommunikationsfabrik.de\2020\12_Dezember\Haendler\"&amp;B20&amp;".jpg",""&amp;B20)</f>
        <v>84</v>
      </c>
      <c r="D20" s="129" t="s">
        <v>56</v>
      </c>
      <c r="E20" s="130" t="s">
        <v>57</v>
      </c>
      <c r="F20" s="91"/>
      <c r="G20" s="92" t="n">
        <v>11288</v>
      </c>
      <c r="H20" s="93" t="n">
        <v>9190</v>
      </c>
      <c r="I20" s="94" t="n">
        <v>0.185861091424522</v>
      </c>
      <c r="J20" s="95" t="n">
        <v>2098</v>
      </c>
      <c r="K20" s="95"/>
      <c r="L20" s="95"/>
      <c r="M20" s="96" t="s">
        <v>58</v>
      </c>
      <c r="N20" s="97" t="n">
        <v>0.0399</v>
      </c>
      <c r="O20" s="95" t="n">
        <v>919</v>
      </c>
      <c r="P20" s="93" t="n">
        <v>91</v>
      </c>
      <c r="Q20" s="95" t="n">
        <v>60</v>
      </c>
      <c r="R20" s="95"/>
      <c r="S20" s="95" t="n">
        <v>4052</v>
      </c>
      <c r="T20" s="95" t="n">
        <v>10340</v>
      </c>
      <c r="U20" s="98"/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 t="s">
        <v>53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33" customFormat="true" ht="12.75" hidden="false" customHeight="false" outlineLevel="0" collapsed="false">
      <c r="A21" s="87" t="n">
        <v>145</v>
      </c>
      <c r="B21" s="88" t="str">
        <f aca="false">HYPERLINK("Haendler\"&amp;A21&amp;".jpg",""&amp;A21)</f>
        <v>145</v>
      </c>
      <c r="C21" s="88" t="str">
        <f aca="false">HYPERLINK("http://www.diekommunikationsfabrik.de\2020\12_Dezember\Haendler\"&amp;B21&amp;".jpg",""&amp;B21)</f>
        <v>145</v>
      </c>
      <c r="D21" s="129" t="s">
        <v>56</v>
      </c>
      <c r="E21" s="130" t="s">
        <v>57</v>
      </c>
      <c r="F21" s="91"/>
      <c r="G21" s="92" t="n">
        <v>12500</v>
      </c>
      <c r="H21" s="93" t="n">
        <v>8500</v>
      </c>
      <c r="I21" s="94" t="n">
        <v>0.32</v>
      </c>
      <c r="J21" s="95" t="n">
        <v>400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 t="s">
        <v>53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 t="s">
        <v>53</v>
      </c>
      <c r="AT21" s="105"/>
    </row>
    <row r="22" s="120" customFormat="true" ht="12.75" hidden="false" customHeight="true" outlineLevel="0" collapsed="false">
      <c r="A22" s="107" t="n">
        <f aca="false">IF(SUM(A18:A21)&gt;0,1000,"")</f>
        <v>1000</v>
      </c>
      <c r="B22" s="108"/>
      <c r="C22" s="108"/>
      <c r="D22" s="109" t="s">
        <v>56</v>
      </c>
      <c r="E22" s="109" t="s">
        <v>57</v>
      </c>
      <c r="F22" s="110"/>
      <c r="G22" s="111" t="n">
        <v>11677.25</v>
      </c>
      <c r="H22" s="111" t="n">
        <v>9221.66666666667</v>
      </c>
      <c r="I22" s="112" t="n">
        <v>0.213024256752213</v>
      </c>
      <c r="J22" s="111" t="n">
        <v>2543.66666666667</v>
      </c>
      <c r="K22" s="111"/>
      <c r="L22" s="111"/>
      <c r="M22" s="111"/>
      <c r="N22" s="113" t="n">
        <v>0.0399</v>
      </c>
      <c r="O22" s="111" t="n">
        <v>306.33337</v>
      </c>
      <c r="P22" s="111" t="n">
        <v>87.2133333333333</v>
      </c>
      <c r="Q22" s="111" t="n">
        <v>52</v>
      </c>
      <c r="R22" s="111" t="n">
        <v>10000</v>
      </c>
      <c r="S22" s="111" t="n">
        <v>4052</v>
      </c>
      <c r="T22" s="111" t="n">
        <v>10340</v>
      </c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/>
      <c r="AI22" s="118"/>
      <c r="AJ22" s="118" t="s">
        <v>53</v>
      </c>
      <c r="AK22" s="118"/>
      <c r="AL22" s="118"/>
      <c r="AM22" s="118"/>
      <c r="AN22" s="118"/>
      <c r="AO22" s="118"/>
      <c r="AP22" s="118"/>
      <c r="AQ22" s="118" t="s">
        <v>53</v>
      </c>
      <c r="AR22" s="118"/>
      <c r="AS22" s="118" t="s">
        <v>53</v>
      </c>
      <c r="AT22" s="119"/>
    </row>
    <row r="23" s="120" customFormat="true" ht="12.75" hidden="false" customHeight="true" outlineLevel="0" collapsed="false">
      <c r="A23" s="107" t="n">
        <f aca="false">IF(SUM(A18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18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3" customFormat="true" ht="12.75" hidden="false" customHeight="false" outlineLevel="0" collapsed="false">
      <c r="A25" s="87" t="n">
        <v>16</v>
      </c>
      <c r="B25" s="88" t="str">
        <f aca="false">HYPERLINK("Haendler\"&amp;A25&amp;".jpg",""&amp;A25)</f>
        <v>16</v>
      </c>
      <c r="C25" s="88" t="str">
        <f aca="false">HYPERLINK("http://www.diekommunikationsfabrik.de\2020\12_Dezember\Haendler\"&amp;B25&amp;".jpg",""&amp;B25)</f>
        <v>16</v>
      </c>
      <c r="D25" s="129" t="s">
        <v>59</v>
      </c>
      <c r="E25" s="130" t="s">
        <v>60</v>
      </c>
      <c r="F25" s="91" t="s">
        <v>61</v>
      </c>
      <c r="G25" s="92" t="n">
        <v>11705</v>
      </c>
      <c r="H25" s="93" t="n">
        <v>8750</v>
      </c>
      <c r="I25" s="94" t="n">
        <v>0.0858607432721059</v>
      </c>
      <c r="J25" s="95" t="n">
        <v>2955</v>
      </c>
      <c r="K25" s="95" t="n">
        <v>195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3</v>
      </c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3</v>
      </c>
      <c r="AS25" s="104"/>
      <c r="AT25" s="105"/>
    </row>
    <row r="26" s="106" customFormat="true" ht="12.75" hidden="false" customHeight="false" outlineLevel="0" collapsed="false">
      <c r="A26" s="87" t="n">
        <v>39</v>
      </c>
      <c r="B26" s="88" t="str">
        <f aca="false">HYPERLINK("Haendler\"&amp;A26&amp;".jpg",""&amp;A26)</f>
        <v>39</v>
      </c>
      <c r="C26" s="88" t="str">
        <f aca="false">HYPERLINK("http://www.diekommunikationsfabrik.de\2020\12_Dezember\Haendler\"&amp;B26&amp;".jpg",""&amp;B26)</f>
        <v>39</v>
      </c>
      <c r="D26" s="89" t="s">
        <v>59</v>
      </c>
      <c r="E26" s="90" t="s">
        <v>60</v>
      </c>
      <c r="F26" s="91" t="s">
        <v>62</v>
      </c>
      <c r="G26" s="92" t="n">
        <v>12193</v>
      </c>
      <c r="H26" s="93" t="n">
        <v>9659</v>
      </c>
      <c r="I26" s="94" t="n">
        <v>0.0478963339621094</v>
      </c>
      <c r="J26" s="95" t="n">
        <v>2534</v>
      </c>
      <c r="K26" s="95" t="n">
        <v>195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3</v>
      </c>
      <c r="AR26" s="104"/>
      <c r="AS26" s="104"/>
      <c r="AT26" s="105"/>
    </row>
    <row r="27" s="133" customFormat="true" ht="12.75" hidden="false" customHeight="false" outlineLevel="0" collapsed="false">
      <c r="A27" s="87" t="n">
        <v>49</v>
      </c>
      <c r="B27" s="88" t="str">
        <f aca="false">HYPERLINK("Haendler\"&amp;A27&amp;".jpg",""&amp;A27)</f>
        <v>49</v>
      </c>
      <c r="C27" s="88" t="str">
        <f aca="false">HYPERLINK("http://www.diekommunikationsfabrik.de\2020\12_Dezember\Haendler\"&amp;B27&amp;".jpg",""&amp;B27)</f>
        <v>49</v>
      </c>
      <c r="D27" s="129" t="s">
        <v>59</v>
      </c>
      <c r="E27" s="130" t="s">
        <v>60</v>
      </c>
      <c r="F27" s="91" t="s">
        <v>62</v>
      </c>
      <c r="G27" s="92" t="n">
        <v>12193</v>
      </c>
      <c r="H27" s="93" t="n">
        <v>9543</v>
      </c>
      <c r="I27" s="94" t="n">
        <v>0.0574099893381448</v>
      </c>
      <c r="J27" s="95" t="n">
        <v>2650</v>
      </c>
      <c r="K27" s="95" t="n">
        <v>195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 t="s">
        <v>53</v>
      </c>
      <c r="AF27" s="103" t="s">
        <v>53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false" outlineLevel="0" collapsed="false">
      <c r="A28" s="87" t="n">
        <v>73</v>
      </c>
      <c r="B28" s="88" t="str">
        <f aca="false">HYPERLINK("Haendler\"&amp;A28&amp;".jpg",""&amp;A28)</f>
        <v>73</v>
      </c>
      <c r="C28" s="88" t="str">
        <f aca="false">HYPERLINK("http://www.diekommunikationsfabrik.de\2020\12_Dezember\Haendler\"&amp;B28&amp;".jpg",""&amp;B28)</f>
        <v>73</v>
      </c>
      <c r="D28" s="89" t="s">
        <v>59</v>
      </c>
      <c r="E28" s="90" t="s">
        <v>60</v>
      </c>
      <c r="F28" s="91" t="s">
        <v>62</v>
      </c>
      <c r="G28" s="92" t="n">
        <v>12193</v>
      </c>
      <c r="H28" s="93" t="n">
        <v>9659</v>
      </c>
      <c r="I28" s="94" t="n">
        <v>0.0478963339621094</v>
      </c>
      <c r="J28" s="95" t="n">
        <v>2534</v>
      </c>
      <c r="K28" s="95" t="n">
        <v>195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3</v>
      </c>
      <c r="AR28" s="104"/>
      <c r="AS28" s="104"/>
      <c r="AT28" s="105"/>
    </row>
    <row r="29" s="106" customFormat="true" ht="12.75" hidden="false" customHeight="false" outlineLevel="0" collapsed="false">
      <c r="A29" s="87" t="n">
        <v>78</v>
      </c>
      <c r="B29" s="88" t="str">
        <f aca="false">HYPERLINK("Haendler\"&amp;A29&amp;".jpg",""&amp;A29)</f>
        <v>78</v>
      </c>
      <c r="C29" s="88" t="str">
        <f aca="false">HYPERLINK("http://www.diekommunikationsfabrik.de\2020\12_Dezember\Haendler\"&amp;B29&amp;".jpg",""&amp;B29)</f>
        <v>78</v>
      </c>
      <c r="D29" s="89" t="s">
        <v>59</v>
      </c>
      <c r="E29" s="90" t="s">
        <v>60</v>
      </c>
      <c r="F29" s="91" t="s">
        <v>62</v>
      </c>
      <c r="G29" s="92" t="n">
        <v>12193</v>
      </c>
      <c r="H29" s="93" t="n">
        <v>9659</v>
      </c>
      <c r="I29" s="94" t="n">
        <v>0.0478963339621094</v>
      </c>
      <c r="J29" s="95" t="n">
        <v>2534</v>
      </c>
      <c r="K29" s="95" t="n">
        <v>195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3</v>
      </c>
      <c r="AR29" s="104"/>
      <c r="AS29" s="104"/>
      <c r="AT29" s="105"/>
    </row>
    <row r="30" s="120" customFormat="true" ht="12.75" hidden="false" customHeight="false" outlineLevel="0" collapsed="false">
      <c r="A30" s="87" t="n">
        <v>132</v>
      </c>
      <c r="B30" s="88" t="str">
        <f aca="false">HYPERLINK("Haendler\"&amp;A30&amp;".jpg",""&amp;A30)</f>
        <v>132</v>
      </c>
      <c r="C30" s="88" t="str">
        <f aca="false">HYPERLINK("http://www.diekommunikationsfabrik.de\2020\12_Dezember\Haendler\"&amp;B30&amp;".jpg",""&amp;B30)</f>
        <v>132</v>
      </c>
      <c r="D30" s="89" t="s">
        <v>59</v>
      </c>
      <c r="E30" s="90" t="s">
        <v>60</v>
      </c>
      <c r="F30" s="91"/>
      <c r="G30" s="92" t="n">
        <v>17652</v>
      </c>
      <c r="H30" s="93" t="n">
        <v>13990</v>
      </c>
      <c r="I30" s="94" t="n">
        <v>0.0969861772037163</v>
      </c>
      <c r="J30" s="95" t="n">
        <v>3662</v>
      </c>
      <c r="K30" s="95" t="n">
        <v>195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 t="s">
        <v>53</v>
      </c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 t="s">
        <v>53</v>
      </c>
      <c r="AR30" s="104"/>
      <c r="AS30" s="104"/>
      <c r="AT30" s="105"/>
    </row>
    <row r="31" s="120" customFormat="true" ht="12.75" hidden="false" customHeight="false" outlineLevel="0" collapsed="false">
      <c r="A31" s="87" t="n">
        <v>180</v>
      </c>
      <c r="B31" s="88" t="str">
        <f aca="false">HYPERLINK("Haendler\"&amp;A31&amp;".jpg",""&amp;A31)</f>
        <v>180</v>
      </c>
      <c r="C31" s="88" t="str">
        <f aca="false">HYPERLINK("http://www.diekommunikationsfabrik.de\2020\12_Dezember\Haendler\"&amp;B31&amp;".jpg",""&amp;B31)</f>
        <v>180</v>
      </c>
      <c r="D31" s="89" t="s">
        <v>59</v>
      </c>
      <c r="E31" s="90" t="s">
        <v>60</v>
      </c>
      <c r="F31" s="91" t="s">
        <v>61</v>
      </c>
      <c r="G31" s="92" t="n">
        <v>11705</v>
      </c>
      <c r="H31" s="93" t="n">
        <v>8750</v>
      </c>
      <c r="I31" s="94" t="n">
        <v>0.0858607432721059</v>
      </c>
      <c r="J31" s="95" t="n">
        <v>2955</v>
      </c>
      <c r="K31" s="95" t="n">
        <v>195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25:A31)&gt;0,1000,"")</f>
        <v>1000</v>
      </c>
      <c r="B32" s="108"/>
      <c r="C32" s="108"/>
      <c r="D32" s="109" t="s">
        <v>59</v>
      </c>
      <c r="E32" s="109" t="s">
        <v>60</v>
      </c>
      <c r="F32" s="110"/>
      <c r="G32" s="111" t="n">
        <v>12833.4285714286</v>
      </c>
      <c r="H32" s="111" t="n">
        <v>10001.4285714286</v>
      </c>
      <c r="I32" s="112" t="n">
        <v>0.0671152364246287</v>
      </c>
      <c r="J32" s="111" t="n">
        <v>2832</v>
      </c>
      <c r="K32" s="111" t="n">
        <v>1950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 t="s">
        <v>5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 t="s">
        <v>53</v>
      </c>
      <c r="AR32" s="118" t="s">
        <v>53</v>
      </c>
      <c r="AS32" s="118"/>
      <c r="AT32" s="119"/>
    </row>
    <row r="33" s="120" customFormat="true" ht="12.75" hidden="false" customHeight="true" outlineLevel="0" collapsed="false">
      <c r="A33" s="107" t="n">
        <f aca="false">IF(SUM(A25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25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12.75" hidden="false" customHeight="false" outlineLevel="0" collapsed="false">
      <c r="A35" s="87" t="n">
        <v>131</v>
      </c>
      <c r="B35" s="88" t="str">
        <f aca="false">HYPERLINK("Haendler\"&amp;A35&amp;".jpg",""&amp;A35)</f>
        <v>131</v>
      </c>
      <c r="C35" s="88" t="str">
        <f aca="false">HYPERLINK("http://www.diekommunikationsfabrik.de\2020\12_Dezember\Haendler\"&amp;B35&amp;".jpg",""&amp;B35)</f>
        <v>131</v>
      </c>
      <c r="D35" s="89" t="s">
        <v>63</v>
      </c>
      <c r="E35" s="90" t="n">
        <v>108</v>
      </c>
      <c r="F35" s="91"/>
      <c r="G35" s="92" t="n">
        <v>14201</v>
      </c>
      <c r="H35" s="93" t="n">
        <v>10880</v>
      </c>
      <c r="I35" s="94" t="n">
        <v>0.233856770649954</v>
      </c>
      <c r="J35" s="95" t="n">
        <v>3321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53</v>
      </c>
      <c r="AQ35" s="104"/>
      <c r="AR35" s="104"/>
      <c r="AS35" s="104"/>
      <c r="AT35" s="105"/>
    </row>
    <row r="36" s="120" customFormat="true" ht="12.75" hidden="false" customHeight="true" outlineLevel="0" collapsed="false">
      <c r="A36" s="134" t="n">
        <v>134</v>
      </c>
      <c r="B36" s="88" t="str">
        <f aca="false">HYPERLINK("Haendler\"&amp;A36&amp;".jpg",""&amp;A36)</f>
        <v>134</v>
      </c>
      <c r="C36" s="88" t="str">
        <f aca="false">HYPERLINK("http://www.diekommunikationsfabrik.de\2020\12_Dezember\Haendler\"&amp;B36&amp;".jpg",""&amp;B36)</f>
        <v>134</v>
      </c>
      <c r="D36" s="135" t="s">
        <v>63</v>
      </c>
      <c r="E36" s="136" t="n">
        <v>108</v>
      </c>
      <c r="F36" s="137"/>
      <c r="G36" s="138" t="n">
        <v>14201</v>
      </c>
      <c r="H36" s="139"/>
      <c r="I36" s="140"/>
      <c r="J36" s="141"/>
      <c r="K36" s="141"/>
      <c r="L36" s="141"/>
      <c r="M36" s="96" t="s">
        <v>64</v>
      </c>
      <c r="N36" s="97" t="n">
        <v>0.0299</v>
      </c>
      <c r="O36" s="95" t="n">
        <v>0.0001</v>
      </c>
      <c r="P36" s="139" t="n">
        <v>129</v>
      </c>
      <c r="Q36" s="95" t="n">
        <v>48</v>
      </c>
      <c r="R36" s="95" t="n">
        <v>10000</v>
      </c>
      <c r="S36" s="141" t="n">
        <v>6251</v>
      </c>
      <c r="T36" s="95" t="n">
        <v>12314.0001</v>
      </c>
      <c r="U36" s="98" t="n">
        <v>0.541367298718613</v>
      </c>
      <c r="V36" s="142"/>
      <c r="W36" s="143"/>
      <c r="X36" s="143"/>
      <c r="Y36" s="143"/>
      <c r="Z36" s="143"/>
      <c r="AA36" s="144"/>
      <c r="AB36" s="144"/>
      <c r="AC36" s="144"/>
      <c r="AD36" s="100"/>
      <c r="AE36" s="145"/>
      <c r="AF36" s="146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 t="s">
        <v>53</v>
      </c>
      <c r="AQ36" s="147"/>
      <c r="AR36" s="147"/>
      <c r="AS36" s="147"/>
      <c r="AT36" s="148"/>
    </row>
    <row r="37" s="120" customFormat="true" ht="12.75" hidden="false" customHeight="true" outlineLevel="0" collapsed="false">
      <c r="A37" s="107" t="n">
        <f aca="false">IF(SUM(A35:A36)&gt;0,1000,"")</f>
        <v>1000</v>
      </c>
      <c r="B37" s="108"/>
      <c r="C37" s="108"/>
      <c r="D37" s="109" t="s">
        <v>63</v>
      </c>
      <c r="E37" s="109" t="n">
        <v>108</v>
      </c>
      <c r="F37" s="110"/>
      <c r="G37" s="111" t="n">
        <v>14201</v>
      </c>
      <c r="H37" s="111" t="n">
        <v>10880</v>
      </c>
      <c r="I37" s="112" t="n">
        <v>0.233856770649954</v>
      </c>
      <c r="J37" s="111" t="n">
        <v>3321</v>
      </c>
      <c r="K37" s="111"/>
      <c r="L37" s="111"/>
      <c r="M37" s="111"/>
      <c r="N37" s="113" t="n">
        <v>0.0299</v>
      </c>
      <c r="O37" s="111" t="n">
        <v>0.0001</v>
      </c>
      <c r="P37" s="111" t="n">
        <v>129</v>
      </c>
      <c r="Q37" s="111" t="n">
        <v>48</v>
      </c>
      <c r="R37" s="111" t="n">
        <v>10000</v>
      </c>
      <c r="S37" s="111" t="n">
        <v>6251</v>
      </c>
      <c r="T37" s="111" t="n">
        <v>12314.0001</v>
      </c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 t="s">
        <v>53</v>
      </c>
      <c r="AQ37" s="118"/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5:A36)&gt;0,2000,"")</f>
        <v>2000</v>
      </c>
      <c r="B38" s="108"/>
      <c r="C38" s="108"/>
      <c r="D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5:A36)&gt;0,2001,"")</f>
        <v>2001</v>
      </c>
      <c r="B39" s="108"/>
      <c r="C39" s="108"/>
      <c r="D39" s="121"/>
      <c r="F39" s="126"/>
      <c r="G39" s="123"/>
      <c r="H39" s="124"/>
      <c r="I39" s="123"/>
      <c r="J39" s="127"/>
      <c r="K39" s="128"/>
      <c r="L39" s="128"/>
      <c r="M39" s="17"/>
      <c r="N39" s="17"/>
      <c r="O39" s="17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06" customFormat="true" ht="12.75" hidden="false" customHeight="false" outlineLevel="0" collapsed="false">
      <c r="A40" s="87" t="n">
        <v>85</v>
      </c>
      <c r="B40" s="88" t="str">
        <f aca="false">HYPERLINK("Haendler\"&amp;A40&amp;".jpg",""&amp;A40)</f>
        <v>85</v>
      </c>
      <c r="C40" s="88" t="str">
        <f aca="false">HYPERLINK("http://www.diekommunikationsfabrik.de\2020\12_Dezember\Haendler\"&amp;B40&amp;".jpg",""&amp;B40)</f>
        <v>85</v>
      </c>
      <c r="D40" s="89" t="s">
        <v>65</v>
      </c>
      <c r="E40" s="90" t="s">
        <v>66</v>
      </c>
      <c r="F40" s="91"/>
      <c r="G40" s="92" t="n">
        <v>14222</v>
      </c>
      <c r="H40" s="93" t="n">
        <v>10490</v>
      </c>
      <c r="I40" s="94" t="n">
        <v>0.131275488679511</v>
      </c>
      <c r="J40" s="95" t="n">
        <v>3732</v>
      </c>
      <c r="K40" s="95" t="n">
        <v>1865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/>
      <c r="AE40" s="102"/>
      <c r="AF40" s="103"/>
      <c r="AG40" s="104"/>
      <c r="AH40" s="104"/>
      <c r="AI40" s="104" t="s">
        <v>53</v>
      </c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0" customFormat="true" ht="12.75" hidden="false" customHeight="true" outlineLevel="0" collapsed="false">
      <c r="A41" s="107" t="n">
        <f aca="false">IF(SUM(A40:A40)&gt;0,1000,"")</f>
        <v>1000</v>
      </c>
      <c r="B41" s="108"/>
      <c r="C41" s="108"/>
      <c r="D41" s="109" t="s">
        <v>65</v>
      </c>
      <c r="E41" s="109" t="s">
        <v>66</v>
      </c>
      <c r="F41" s="110"/>
      <c r="G41" s="111" t="n">
        <v>14222</v>
      </c>
      <c r="H41" s="111" t="n">
        <v>10490</v>
      </c>
      <c r="I41" s="112" t="n">
        <v>0.131275488679511</v>
      </c>
      <c r="J41" s="111" t="n">
        <v>3732</v>
      </c>
      <c r="K41" s="111" t="n">
        <v>1865</v>
      </c>
      <c r="L41" s="111"/>
      <c r="M41" s="111"/>
      <c r="N41" s="113"/>
      <c r="O41" s="111"/>
      <c r="P41" s="111"/>
      <c r="Q41" s="111"/>
      <c r="R41" s="111"/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/>
      <c r="AI41" s="118" t="s">
        <v>53</v>
      </c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SUM(A40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40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7"/>
      <c r="N43" s="17"/>
      <c r="O43" s="17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33" customFormat="true" ht="12.75" hidden="false" customHeight="true" outlineLevel="0" collapsed="false">
      <c r="A44" s="87" t="n">
        <v>114</v>
      </c>
      <c r="B44" s="88" t="str">
        <f aca="false">HYPERLINK("Haendler\"&amp;A44&amp;".jpg",""&amp;A44)</f>
        <v>114</v>
      </c>
      <c r="C44" s="88" t="str">
        <f aca="false">HYPERLINK("http://www.diekommunikationsfabrik.de\2020\12_Dezember\Haendler\"&amp;B44&amp;".jpg",""&amp;B44)</f>
        <v>114</v>
      </c>
      <c r="D44" s="129" t="s">
        <v>67</v>
      </c>
      <c r="E44" s="130" t="s">
        <v>68</v>
      </c>
      <c r="F44" s="91"/>
      <c r="G44" s="92" t="n">
        <v>12699</v>
      </c>
      <c r="H44" s="93" t="n">
        <v>9240</v>
      </c>
      <c r="I44" s="94" t="n">
        <v>0.0346483975116151</v>
      </c>
      <c r="J44" s="95" t="n">
        <v>3459</v>
      </c>
      <c r="K44" s="95" t="n">
        <v>3019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 t="s">
        <v>53</v>
      </c>
      <c r="AC44" s="101"/>
      <c r="AD44" s="100"/>
      <c r="AE44" s="102" t="s">
        <v>53</v>
      </c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33" customFormat="true" ht="12.75" hidden="false" customHeight="false" outlineLevel="0" collapsed="false">
      <c r="A45" s="87" t="n">
        <v>152</v>
      </c>
      <c r="B45" s="88" t="str">
        <f aca="false">HYPERLINK("Haendler\"&amp;A45&amp;".jpg",""&amp;A45)</f>
        <v>152</v>
      </c>
      <c r="C45" s="88" t="str">
        <f aca="false">HYPERLINK("http://www.diekommunikationsfabrik.de\2020\12_Dezember\Haendler\"&amp;B45&amp;".jpg",""&amp;B45)</f>
        <v>152</v>
      </c>
      <c r="D45" s="129" t="s">
        <v>67</v>
      </c>
      <c r="E45" s="130" t="s">
        <v>68</v>
      </c>
      <c r="F45" s="91"/>
      <c r="G45" s="92" t="n">
        <v>13025</v>
      </c>
      <c r="H45" s="93" t="n">
        <v>10180</v>
      </c>
      <c r="I45" s="94" t="n">
        <v>0.218426103646833</v>
      </c>
      <c r="J45" s="95" t="n">
        <v>2845</v>
      </c>
      <c r="K45" s="95"/>
      <c r="L45" s="95"/>
      <c r="M45" s="96" t="s">
        <v>52</v>
      </c>
      <c r="N45" s="97"/>
      <c r="O45" s="95" t="n">
        <v>490</v>
      </c>
      <c r="P45" s="93" t="n">
        <v>89</v>
      </c>
      <c r="Q45" s="95" t="n">
        <v>36</v>
      </c>
      <c r="R45" s="95" t="n">
        <v>10000</v>
      </c>
      <c r="S45" s="95"/>
      <c r="T45" s="95"/>
      <c r="U45" s="98" t="n">
        <v>0.695591264936135</v>
      </c>
      <c r="V45" s="99" t="s">
        <v>53</v>
      </c>
      <c r="W45" s="100" t="s">
        <v>69</v>
      </c>
      <c r="X45" s="100"/>
      <c r="Y45" s="100"/>
      <c r="Z45" s="100"/>
      <c r="AA45" s="101"/>
      <c r="AB45" s="101" t="s">
        <v>53</v>
      </c>
      <c r="AC45" s="101"/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 t="s">
        <v>53</v>
      </c>
    </row>
    <row r="46" s="120" customFormat="true" ht="12.75" hidden="false" customHeight="true" outlineLevel="0" collapsed="false">
      <c r="A46" s="107" t="n">
        <f aca="false">IF(SUM(A44:A45)&gt;0,1000,"")</f>
        <v>1000</v>
      </c>
      <c r="B46" s="108"/>
      <c r="C46" s="108"/>
      <c r="D46" s="109" t="s">
        <v>67</v>
      </c>
      <c r="E46" s="109" t="s">
        <v>68</v>
      </c>
      <c r="F46" s="110"/>
      <c r="G46" s="111" t="n">
        <v>12862</v>
      </c>
      <c r="H46" s="111" t="n">
        <v>9710</v>
      </c>
      <c r="I46" s="112" t="n">
        <v>0.126537250579224</v>
      </c>
      <c r="J46" s="111" t="n">
        <v>3152</v>
      </c>
      <c r="K46" s="111" t="n">
        <v>3019</v>
      </c>
      <c r="L46" s="111"/>
      <c r="M46" s="111"/>
      <c r="N46" s="113"/>
      <c r="O46" s="111" t="n">
        <v>490</v>
      </c>
      <c r="P46" s="111" t="n">
        <v>89</v>
      </c>
      <c r="Q46" s="111" t="n">
        <v>36</v>
      </c>
      <c r="R46" s="111" t="n">
        <v>10000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 t="s">
        <v>53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9" t="s">
        <v>53</v>
      </c>
    </row>
    <row r="47" s="120" customFormat="true" ht="12.75" hidden="false" customHeight="true" outlineLevel="0" collapsed="false">
      <c r="A47" s="107" t="n">
        <f aca="false">IF(SUM(A44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4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7"/>
      <c r="N48" s="17"/>
      <c r="O48" s="17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customFormat="false" ht="12.75" hidden="false" customHeight="false" outlineLevel="0" collapsed="false">
      <c r="A49" s="149"/>
      <c r="B49" s="70"/>
      <c r="C49" s="70"/>
      <c r="D49" s="150"/>
      <c r="E49" s="151"/>
      <c r="G49" s="152" t="n">
        <v>12815</v>
      </c>
      <c r="H49" s="152" t="n">
        <v>9776</v>
      </c>
      <c r="I49" s="153" t="n">
        <v>0.14</v>
      </c>
      <c r="J49" s="152" t="n">
        <v>3040</v>
      </c>
      <c r="K49" s="152" t="n">
        <v>2059</v>
      </c>
      <c r="L49" s="152"/>
      <c r="M49" s="152"/>
      <c r="N49" s="154" t="n">
        <v>0.0349</v>
      </c>
      <c r="O49" s="152" t="n">
        <v>201.28576</v>
      </c>
      <c r="P49" s="152" t="n">
        <v>91.0914285714286</v>
      </c>
      <c r="Q49" s="152" t="n">
        <v>48</v>
      </c>
      <c r="R49" s="152" t="n">
        <v>10000</v>
      </c>
      <c r="S49" s="152" t="n">
        <v>5151.5</v>
      </c>
      <c r="T49" s="152" t="n">
        <v>11327.00005</v>
      </c>
      <c r="U49" s="153" t="n">
        <v>0.63610504949802</v>
      </c>
      <c r="V49" s="155"/>
      <c r="W49" s="155"/>
      <c r="X49" s="155"/>
      <c r="Y49" s="155"/>
      <c r="Z49" s="155"/>
      <c r="AA49" s="155"/>
      <c r="AB49" s="155"/>
      <c r="AC49" s="155"/>
      <c r="AD49" s="156"/>
      <c r="AE49" s="156"/>
      <c r="AF49" s="155"/>
      <c r="AG49" s="157"/>
      <c r="AH49" s="155"/>
      <c r="AI49" s="155"/>
      <c r="AJ49" s="155"/>
      <c r="AK49" s="155"/>
      <c r="AL49" s="155"/>
      <c r="AM49" s="157"/>
      <c r="AN49" s="157"/>
      <c r="AO49" s="155"/>
      <c r="AP49" s="155"/>
      <c r="AQ49" s="155"/>
      <c r="AR49" s="157"/>
      <c r="AS49" s="155"/>
      <c r="AT49" s="15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7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7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7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  <row r="54" s="5" customFormat="true" ht="12.75" hidden="false" customHeight="false" outlineLevel="0" collapsed="false">
      <c r="A54" s="1"/>
      <c r="B54" s="1"/>
      <c r="C54" s="1"/>
      <c r="D54" s="2"/>
      <c r="E54" s="3"/>
      <c r="F54" s="2"/>
      <c r="G54" s="17"/>
      <c r="I54" s="6"/>
      <c r="J54" s="7"/>
      <c r="K54" s="7"/>
      <c r="L54" s="7"/>
      <c r="M54" s="8"/>
      <c r="N54" s="9"/>
      <c r="P54" s="10"/>
      <c r="Q54" s="10"/>
      <c r="R54" s="10"/>
      <c r="S54" s="10"/>
      <c r="T54" s="10"/>
      <c r="U54" s="11"/>
      <c r="V54" s="10"/>
      <c r="W54" s="12"/>
      <c r="X54" s="12"/>
      <c r="Y54" s="12"/>
      <c r="Z54" s="12"/>
      <c r="AA54" s="10"/>
      <c r="AB54" s="10"/>
      <c r="AC54" s="10"/>
      <c r="AD54" s="13"/>
      <c r="AE54" s="13"/>
      <c r="AF54" s="14"/>
      <c r="AG54" s="14"/>
      <c r="AH54" s="14"/>
      <c r="AI54" s="14"/>
      <c r="AJ54" s="14"/>
      <c r="AK54" s="14"/>
      <c r="AL54" s="15"/>
      <c r="AM54" s="15"/>
      <c r="AN54" s="15"/>
      <c r="AO54" s="15"/>
      <c r="AP54" s="15"/>
      <c r="AQ54" s="15"/>
      <c r="AR54" s="15"/>
      <c r="AS54" s="15"/>
      <c r="AT54" s="15"/>
    </row>
    <row r="55" s="5" customFormat="true" ht="12.75" hidden="false" customHeight="false" outlineLevel="0" collapsed="false">
      <c r="A55" s="1"/>
      <c r="B55" s="1"/>
      <c r="C55" s="1"/>
      <c r="D55" s="2"/>
      <c r="E55" s="3"/>
      <c r="F55" s="2"/>
      <c r="G55" s="17"/>
      <c r="I55" s="6"/>
      <c r="J55" s="7"/>
      <c r="K55" s="7"/>
      <c r="L55" s="7"/>
      <c r="M55" s="8"/>
      <c r="N55" s="9"/>
      <c r="P55" s="10"/>
      <c r="Q55" s="10"/>
      <c r="R55" s="10"/>
      <c r="S55" s="10"/>
      <c r="T55" s="10"/>
      <c r="U55" s="11"/>
      <c r="V55" s="10"/>
      <c r="W55" s="12"/>
      <c r="X55" s="12"/>
      <c r="Y55" s="12"/>
      <c r="Z55" s="12"/>
      <c r="AA55" s="10"/>
      <c r="AB55" s="10"/>
      <c r="AC55" s="10"/>
      <c r="AD55" s="13"/>
      <c r="AE55" s="13"/>
      <c r="AF55" s="14"/>
      <c r="AG55" s="14"/>
      <c r="AH55" s="14"/>
      <c r="AI55" s="14"/>
      <c r="AJ55" s="14"/>
      <c r="AK55" s="14"/>
      <c r="AL55" s="15"/>
      <c r="AM55" s="15"/>
      <c r="AN55" s="15"/>
      <c r="AO55" s="15"/>
      <c r="AP55" s="15"/>
      <c r="AQ55" s="15"/>
      <c r="AR55" s="15"/>
      <c r="AS55" s="15"/>
      <c r="AT5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8:48Z</dcterms:modified>
  <cp:revision>0</cp:revision>
  <dc:subject/>
  <dc:title/>
</cp:coreProperties>
</file>